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d wise Population projection" sheetId="1" state="visible" r:id="rId2"/>
  </sheets>
  <definedNames>
    <definedName function="false" hidden="false" localSheetId="0" name="_xlnm.Print_Area" vbProcedure="false">'Ward wise Population projection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ard Wise Population Projection  </t>
  </si>
  <si>
    <t xml:space="preserve">Guidance: Yellow cells are to be suitably filled</t>
  </si>
  <si>
    <t xml:space="preserve">Assumed Ward Growth</t>
  </si>
  <si>
    <t xml:space="preserve">Ward                     No.</t>
  </si>
  <si>
    <t xml:space="preserve">Area in hectare</t>
  </si>
  <si>
    <t xml:space="preserve">Population                 2001</t>
  </si>
  <si>
    <t xml:space="preserve">Density                2001</t>
  </si>
  <si>
    <t xml:space="preserve">Projected   Density Population</t>
  </si>
  <si>
    <t xml:space="preserve">Projected Population </t>
  </si>
  <si>
    <t xml:space="preserve">Population Density</t>
  </si>
  <si>
    <t xml:space="preserve">% Decadal Increase</t>
  </si>
  <si>
    <t xml:space="preserve">0-100</t>
  </si>
  <si>
    <t xml:space="preserve">100-200</t>
  </si>
  <si>
    <t xml:space="preserve">200-300</t>
  </si>
  <si>
    <t xml:space="preserve">300-400</t>
  </si>
  <si>
    <t xml:space="preserve">400-500</t>
  </si>
  <si>
    <t xml:space="preserve">500-600</t>
  </si>
  <si>
    <t xml:space="preserve">600-700</t>
  </si>
  <si>
    <t xml:space="preserve">700-800</t>
  </si>
  <si>
    <t xml:space="preserve">Assumed Maximum Dencity</t>
  </si>
  <si>
    <t xml:space="preserve">800 persons/hactare</t>
  </si>
  <si>
    <t xml:space="preserve">HMC</t>
  </si>
  <si>
    <t xml:space="preserve">Outer Are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3" min="3" style="0" width="9.41"/>
    <col collapsed="false" customWidth="true" hidden="false" outlineLevel="0" max="4" min="4" style="0" width="7.42"/>
    <col collapsed="false" customWidth="true" hidden="false" outlineLevel="0" max="8" min="5" style="0" width="6.41"/>
    <col collapsed="false" customWidth="true" hidden="false" outlineLevel="0" max="12" min="9" style="0" width="6.99"/>
    <col collapsed="false" customWidth="true" hidden="false" outlineLevel="0" max="13" min="13" style="0" width="10.99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</row>
    <row r="3" s="9" customFormat="true" ht="12.7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/>
      <c r="G3" s="6"/>
      <c r="H3" s="6"/>
      <c r="I3" s="6" t="s">
        <v>8</v>
      </c>
      <c r="J3" s="6"/>
      <c r="K3" s="6"/>
      <c r="L3" s="6"/>
      <c r="M3" s="7" t="s">
        <v>9</v>
      </c>
      <c r="N3" s="8" t="s">
        <v>10</v>
      </c>
    </row>
    <row r="4" s="9" customFormat="true" ht="12.75" hidden="false" customHeight="false" outlineLevel="0" collapsed="false">
      <c r="A4" s="5"/>
      <c r="B4" s="5"/>
      <c r="C4" s="5"/>
      <c r="D4" s="6"/>
      <c r="E4" s="5" t="n">
        <v>2011</v>
      </c>
      <c r="F4" s="5" t="n">
        <v>2021</v>
      </c>
      <c r="G4" s="5" t="n">
        <v>2031</v>
      </c>
      <c r="H4" s="5" t="n">
        <v>2041</v>
      </c>
      <c r="I4" s="5" t="n">
        <v>2011</v>
      </c>
      <c r="J4" s="5" t="n">
        <v>2021</v>
      </c>
      <c r="K4" s="5" t="n">
        <v>2031</v>
      </c>
      <c r="L4" s="5" t="n">
        <v>2041</v>
      </c>
      <c r="M4" s="7"/>
      <c r="N4" s="8"/>
    </row>
    <row r="5" customFormat="false" ht="12.75" hidden="false" customHeight="false" outlineLevel="0" collapsed="false">
      <c r="A5" s="10" t="n">
        <v>1</v>
      </c>
      <c r="B5" s="11" t="n">
        <v>275.75388464</v>
      </c>
      <c r="C5" s="12" t="n">
        <v>12766</v>
      </c>
      <c r="D5" s="13" t="n">
        <f aca="false">C5/B5</f>
        <v>46.2949053887896</v>
      </c>
      <c r="E5" s="13" t="n">
        <f aca="false">D5*1.2</f>
        <v>55.5538864665475</v>
      </c>
      <c r="F5" s="13" t="n">
        <f aca="false">E5*1.2</f>
        <v>66.664663759857</v>
      </c>
      <c r="G5" s="13" t="n">
        <f aca="false">F5*1.2</f>
        <v>79.9975965118284</v>
      </c>
      <c r="H5" s="13" t="n">
        <f aca="false">G5*1.2</f>
        <v>95.9971158141941</v>
      </c>
      <c r="I5" s="14" t="n">
        <f aca="false">E5*B5</f>
        <v>15319.2</v>
      </c>
      <c r="J5" s="14" t="n">
        <f aca="false">F5*B5</f>
        <v>18383.04</v>
      </c>
      <c r="K5" s="14" t="n">
        <f aca="false">G5*B5</f>
        <v>22059.648</v>
      </c>
      <c r="L5" s="14" t="n">
        <f aca="false">H5*B5</f>
        <v>26471.5776</v>
      </c>
      <c r="M5" s="10" t="s">
        <v>11</v>
      </c>
      <c r="N5" s="15" t="n">
        <v>0.2</v>
      </c>
    </row>
    <row r="6" customFormat="false" ht="12.75" hidden="false" customHeight="false" outlineLevel="0" collapsed="false">
      <c r="A6" s="10" t="n">
        <v>2</v>
      </c>
      <c r="B6" s="11" t="n">
        <v>62.6728823</v>
      </c>
      <c r="C6" s="12" t="n">
        <v>9999</v>
      </c>
      <c r="D6" s="13" t="n">
        <f aca="false">C6/B6</f>
        <v>159.542686295122</v>
      </c>
      <c r="E6" s="13" t="n">
        <f aca="false">D6*1.18</f>
        <v>188.260369828244</v>
      </c>
      <c r="F6" s="13" t="n">
        <f aca="false">E6*1.18</f>
        <v>222.147236397328</v>
      </c>
      <c r="G6" s="13" t="n">
        <f aca="false">F6*1.18</f>
        <v>262.133738948847</v>
      </c>
      <c r="H6" s="13" t="n">
        <f aca="false">G6*1.18</f>
        <v>309.317811959639</v>
      </c>
      <c r="I6" s="14" t="n">
        <f aca="false">E6*B6</f>
        <v>11798.82</v>
      </c>
      <c r="J6" s="14" t="n">
        <f aca="false">F6*B6</f>
        <v>13922.6076</v>
      </c>
      <c r="K6" s="14" t="n">
        <f aca="false">G6*B6</f>
        <v>16428.676968</v>
      </c>
      <c r="L6" s="14" t="n">
        <f aca="false">H6*B6</f>
        <v>19385.83882224</v>
      </c>
      <c r="M6" s="10" t="s">
        <v>12</v>
      </c>
      <c r="N6" s="15" t="n">
        <v>0.18</v>
      </c>
    </row>
    <row r="7" customFormat="false" ht="12.75" hidden="false" customHeight="false" outlineLevel="0" collapsed="false">
      <c r="A7" s="10" t="n">
        <v>3</v>
      </c>
      <c r="B7" s="11" t="n">
        <v>9.71488608</v>
      </c>
      <c r="C7" s="12" t="n">
        <v>6185</v>
      </c>
      <c r="D7" s="13" t="n">
        <f aca="false">C7/B7</f>
        <v>636.651829889497</v>
      </c>
      <c r="E7" s="13" t="n">
        <f aca="false">D7*1.04</f>
        <v>662.117903085077</v>
      </c>
      <c r="F7" s="13" t="n">
        <f aca="false">E7*1.04</f>
        <v>688.60261920848</v>
      </c>
      <c r="G7" s="13" t="n">
        <f aca="false">F7*1.04</f>
        <v>716.146723976819</v>
      </c>
      <c r="H7" s="13" t="n">
        <f aca="false">G7*1.04</f>
        <v>744.792592935892</v>
      </c>
      <c r="I7" s="14" t="n">
        <f aca="false">E7*B7</f>
        <v>6432.4</v>
      </c>
      <c r="J7" s="14" t="n">
        <f aca="false">F7*B7</f>
        <v>6689.696</v>
      </c>
      <c r="K7" s="14" t="n">
        <f aca="false">G7*B7</f>
        <v>6957.28384</v>
      </c>
      <c r="L7" s="14" t="n">
        <f aca="false">H7*B7</f>
        <v>7235.5751936</v>
      </c>
      <c r="M7" s="10" t="s">
        <v>13</v>
      </c>
      <c r="N7" s="15" t="n">
        <v>0.15</v>
      </c>
    </row>
    <row r="8" customFormat="false" ht="12.75" hidden="false" customHeight="false" outlineLevel="0" collapsed="false">
      <c r="A8" s="10" t="n">
        <v>4</v>
      </c>
      <c r="B8" s="11" t="n">
        <v>109.21513746</v>
      </c>
      <c r="C8" s="12" t="n">
        <v>8078</v>
      </c>
      <c r="D8" s="13" t="n">
        <f aca="false">C8/B8</f>
        <v>73.9641059643272</v>
      </c>
      <c r="E8" s="13" t="n">
        <f aca="false">D8*1.2</f>
        <v>88.7569271571926</v>
      </c>
      <c r="F8" s="13" t="n">
        <f aca="false">E8*1.2</f>
        <v>106.508312588631</v>
      </c>
      <c r="G8" s="13" t="n">
        <f aca="false">F8*1.2</f>
        <v>127.809975106357</v>
      </c>
      <c r="H8" s="13" t="n">
        <f aca="false">G8*1.2</f>
        <v>153.371970127629</v>
      </c>
      <c r="I8" s="14" t="n">
        <f aca="false">E8*B8</f>
        <v>9693.6</v>
      </c>
      <c r="J8" s="14" t="n">
        <f aca="false">F8*B8</f>
        <v>11632.32</v>
      </c>
      <c r="K8" s="14" t="n">
        <f aca="false">G8*B8</f>
        <v>13958.784</v>
      </c>
      <c r="L8" s="14" t="n">
        <f aca="false">H8*B8</f>
        <v>16750.5408</v>
      </c>
      <c r="M8" s="10" t="s">
        <v>14</v>
      </c>
      <c r="N8" s="15" t="n">
        <v>0.12</v>
      </c>
    </row>
    <row r="9" customFormat="false" ht="12.75" hidden="false" customHeight="false" outlineLevel="0" collapsed="false">
      <c r="A9" s="10" t="n">
        <v>5</v>
      </c>
      <c r="B9" s="11" t="n">
        <v>22.77515806</v>
      </c>
      <c r="C9" s="12" t="n">
        <v>5528</v>
      </c>
      <c r="D9" s="13" t="n">
        <f aca="false">C9/B9</f>
        <v>242.720598708328</v>
      </c>
      <c r="E9" s="13" t="n">
        <f aca="false">D9*1.15</f>
        <v>279.128688514577</v>
      </c>
      <c r="F9" s="13" t="n">
        <f aca="false">E9*1.15</f>
        <v>320.997991791764</v>
      </c>
      <c r="G9" s="13" t="n">
        <f aca="false">F9*1.15</f>
        <v>369.147690560528</v>
      </c>
      <c r="H9" s="13" t="n">
        <f aca="false">G9*1.15</f>
        <v>424.519844144607</v>
      </c>
      <c r="I9" s="14" t="n">
        <f aca="false">E9*B9</f>
        <v>6357.2</v>
      </c>
      <c r="J9" s="14" t="n">
        <f aca="false">F9*B9</f>
        <v>7310.78</v>
      </c>
      <c r="K9" s="14" t="n">
        <f aca="false">G9*B9</f>
        <v>8407.397</v>
      </c>
      <c r="L9" s="14" t="n">
        <f aca="false">H9*B9</f>
        <v>9668.50655</v>
      </c>
      <c r="M9" s="10" t="s">
        <v>15</v>
      </c>
      <c r="N9" s="15" t="n">
        <v>0.09</v>
      </c>
    </row>
    <row r="10" customFormat="false" ht="12.75" hidden="false" customHeight="false" outlineLevel="0" collapsed="false">
      <c r="A10" s="10" t="n">
        <v>6</v>
      </c>
      <c r="B10" s="11" t="n">
        <v>293.39756394</v>
      </c>
      <c r="C10" s="12" t="n">
        <v>14882</v>
      </c>
      <c r="D10" s="13" t="n">
        <f aca="false">C10/B10</f>
        <v>50.7229841998394</v>
      </c>
      <c r="E10" s="13" t="n">
        <f aca="false">D10*1.2</f>
        <v>60.8675810398073</v>
      </c>
      <c r="F10" s="13" t="n">
        <f aca="false">E10*1.2</f>
        <v>73.0410972477688</v>
      </c>
      <c r="G10" s="13" t="n">
        <f aca="false">F10*1.2</f>
        <v>87.6493166973225</v>
      </c>
      <c r="H10" s="13" t="n">
        <f aca="false">G10*1.2</f>
        <v>105.179180036787</v>
      </c>
      <c r="I10" s="14" t="n">
        <f aca="false">E10*B10</f>
        <v>17858.4</v>
      </c>
      <c r="J10" s="14" t="n">
        <f aca="false">F10*B10</f>
        <v>21430.08</v>
      </c>
      <c r="K10" s="14" t="n">
        <f aca="false">G10*B10</f>
        <v>25716.096</v>
      </c>
      <c r="L10" s="14" t="n">
        <f aca="false">H10*B10</f>
        <v>30859.3152</v>
      </c>
      <c r="M10" s="10" t="s">
        <v>16</v>
      </c>
      <c r="N10" s="15" t="n">
        <v>0.06</v>
      </c>
    </row>
    <row r="11" customFormat="false" ht="12.75" hidden="false" customHeight="false" outlineLevel="0" collapsed="false">
      <c r="A11" s="10" t="n">
        <v>7</v>
      </c>
      <c r="B11" s="11" t="n">
        <v>157.11395202</v>
      </c>
      <c r="C11" s="12" t="n">
        <v>20857</v>
      </c>
      <c r="D11" s="13" t="n">
        <f aca="false">C11/B11</f>
        <v>132.750782039682</v>
      </c>
      <c r="E11" s="13" t="n">
        <f aca="false">D11*1.18</f>
        <v>156.645922806824</v>
      </c>
      <c r="F11" s="13" t="n">
        <f aca="false">E11*1.18</f>
        <v>184.842188912053</v>
      </c>
      <c r="G11" s="13" t="n">
        <f aca="false">F11*1.18</f>
        <v>218.113782916222</v>
      </c>
      <c r="H11" s="13" t="n">
        <f aca="false">G11*1.18</f>
        <v>257.374263841142</v>
      </c>
      <c r="I11" s="14" t="n">
        <f aca="false">E11*B11</f>
        <v>24611.26</v>
      </c>
      <c r="J11" s="14" t="n">
        <f aca="false">F11*B11</f>
        <v>29041.2868</v>
      </c>
      <c r="K11" s="14" t="n">
        <f aca="false">G11*B11</f>
        <v>34268.718424</v>
      </c>
      <c r="L11" s="14" t="n">
        <f aca="false">H11*B11</f>
        <v>40437.08774032</v>
      </c>
      <c r="M11" s="10" t="s">
        <v>17</v>
      </c>
      <c r="N11" s="15" t="n">
        <v>0.04</v>
      </c>
    </row>
    <row r="12" customFormat="false" ht="12.75" hidden="false" customHeight="false" outlineLevel="0" collapsed="false">
      <c r="A12" s="10" t="n">
        <v>8</v>
      </c>
      <c r="B12" s="11" t="n">
        <v>26.32434528</v>
      </c>
      <c r="C12" s="12" t="n">
        <v>7729</v>
      </c>
      <c r="D12" s="13" t="n">
        <f aca="false">C12/B12</f>
        <v>293.606542453009</v>
      </c>
      <c r="E12" s="13" t="n">
        <f aca="false">D12*1.15</f>
        <v>337.647523820961</v>
      </c>
      <c r="F12" s="13" t="n">
        <f aca="false">E12*1.15</f>
        <v>388.294652394105</v>
      </c>
      <c r="G12" s="13" t="n">
        <f aca="false">F12*1.15</f>
        <v>446.538850253221</v>
      </c>
      <c r="H12" s="13" t="n">
        <f aca="false">G12*1.15</f>
        <v>513.519677791204</v>
      </c>
      <c r="I12" s="14" t="n">
        <f aca="false">E12*B12</f>
        <v>8888.35</v>
      </c>
      <c r="J12" s="14" t="n">
        <f aca="false">F12*B12</f>
        <v>10221.6025</v>
      </c>
      <c r="K12" s="14" t="n">
        <f aca="false">G12*B12</f>
        <v>11754.842875</v>
      </c>
      <c r="L12" s="14" t="n">
        <f aca="false">H12*B12</f>
        <v>13518.06930625</v>
      </c>
      <c r="M12" s="10" t="s">
        <v>18</v>
      </c>
      <c r="N12" s="15" t="n">
        <v>0.02</v>
      </c>
    </row>
    <row r="13" customFormat="false" ht="13.5" hidden="false" customHeight="false" outlineLevel="0" collapsed="false">
      <c r="A13" s="10" t="n">
        <v>9</v>
      </c>
      <c r="B13" s="11" t="n">
        <v>13.37348841</v>
      </c>
      <c r="C13" s="12" t="n">
        <v>5813</v>
      </c>
      <c r="D13" s="13" t="n">
        <f aca="false">C13/B13</f>
        <v>434.665946669034</v>
      </c>
      <c r="E13" s="13" t="n">
        <f aca="false">D13*1.09</f>
        <v>473.785881869247</v>
      </c>
      <c r="F13" s="13" t="n">
        <f aca="false">E13*1.09</f>
        <v>516.426611237479</v>
      </c>
      <c r="G13" s="13" t="n">
        <f aca="false">F13*1.09</f>
        <v>562.905006248852</v>
      </c>
      <c r="H13" s="13" t="n">
        <f aca="false">G13*1.09</f>
        <v>613.566456811249</v>
      </c>
      <c r="I13" s="14" t="n">
        <f aca="false">E13*B13</f>
        <v>6336.17</v>
      </c>
      <c r="J13" s="14" t="n">
        <f aca="false">F13*B13</f>
        <v>6906.4253</v>
      </c>
      <c r="K13" s="14" t="n">
        <f aca="false">G13*B13</f>
        <v>7528.003577</v>
      </c>
      <c r="L13" s="14" t="n">
        <f aca="false">H13*B13</f>
        <v>8205.52389893</v>
      </c>
    </row>
    <row r="14" customFormat="false" ht="12.75" hidden="false" customHeight="true" outlineLevel="0" collapsed="false">
      <c r="A14" s="10" t="n">
        <v>10</v>
      </c>
      <c r="B14" s="11" t="n">
        <v>22.37832396</v>
      </c>
      <c r="C14" s="12" t="n">
        <v>7122</v>
      </c>
      <c r="D14" s="13" t="n">
        <f aca="false">C14/B14</f>
        <v>318.254397100077</v>
      </c>
      <c r="E14" s="13" t="n">
        <f aca="false">D14*1.12</f>
        <v>356.444924752086</v>
      </c>
      <c r="F14" s="13" t="n">
        <f aca="false">E14*1.12</f>
        <v>399.218315722336</v>
      </c>
      <c r="G14" s="13" t="n">
        <f aca="false">F14*1.12</f>
        <v>447.124513609017</v>
      </c>
      <c r="H14" s="13" t="n">
        <f aca="false">G14*1.12</f>
        <v>500.779455242099</v>
      </c>
      <c r="I14" s="14" t="n">
        <f aca="false">E14*B14</f>
        <v>7976.64</v>
      </c>
      <c r="J14" s="14" t="n">
        <f aca="false">F14*B14</f>
        <v>8933.8368</v>
      </c>
      <c r="K14" s="14" t="n">
        <f aca="false">G14*B14</f>
        <v>10005.897216</v>
      </c>
      <c r="L14" s="16" t="n">
        <f aca="false">H14*B14</f>
        <v>11206.60488192</v>
      </c>
      <c r="M14" s="17" t="s">
        <v>19</v>
      </c>
      <c r="N14" s="18" t="s">
        <v>20</v>
      </c>
    </row>
    <row r="15" customFormat="false" ht="12.75" hidden="false" customHeight="false" outlineLevel="0" collapsed="false">
      <c r="A15" s="10" t="n">
        <v>11</v>
      </c>
      <c r="B15" s="11" t="n">
        <v>68.3555827</v>
      </c>
      <c r="C15" s="12" t="n">
        <v>11061</v>
      </c>
      <c r="D15" s="13" t="n">
        <f aca="false">C15/B15</f>
        <v>161.81560544286</v>
      </c>
      <c r="E15" s="13" t="n">
        <f aca="false">D15*1.18</f>
        <v>190.942414422575</v>
      </c>
      <c r="F15" s="13" t="n">
        <f aca="false">E15*1.18</f>
        <v>225.312049018639</v>
      </c>
      <c r="G15" s="13" t="n">
        <f aca="false">F15*1.18</f>
        <v>265.868217841994</v>
      </c>
      <c r="H15" s="13" t="n">
        <f aca="false">G15*1.18</f>
        <v>313.724497053552</v>
      </c>
      <c r="I15" s="14" t="n">
        <f aca="false">E15*B15</f>
        <v>13051.98</v>
      </c>
      <c r="J15" s="14" t="n">
        <f aca="false">F15*B15</f>
        <v>15401.3364</v>
      </c>
      <c r="K15" s="14" t="n">
        <f aca="false">G15*B15</f>
        <v>18173.576952</v>
      </c>
      <c r="L15" s="16" t="n">
        <f aca="false">H15*B15</f>
        <v>21444.82080336</v>
      </c>
      <c r="M15" s="17"/>
      <c r="N15" s="18"/>
    </row>
    <row r="16" customFormat="false" ht="13.5" hidden="false" customHeight="false" outlineLevel="0" collapsed="false">
      <c r="A16" s="10" t="n">
        <v>12</v>
      </c>
      <c r="B16" s="11" t="n">
        <v>10.37673998</v>
      </c>
      <c r="C16" s="12" t="n">
        <v>5852</v>
      </c>
      <c r="D16" s="13" t="n">
        <f aca="false">C16/B16</f>
        <v>563.953612722211</v>
      </c>
      <c r="E16" s="13" t="n">
        <f aca="false">D16*1.06</f>
        <v>597.790829485543</v>
      </c>
      <c r="F16" s="13" t="n">
        <f aca="false">E16*1.06</f>
        <v>633.658279254676</v>
      </c>
      <c r="G16" s="13" t="n">
        <f aca="false">F16*1.06</f>
        <v>671.677776009957</v>
      </c>
      <c r="H16" s="13" t="n">
        <f aca="false">G16*1.06</f>
        <v>711.978442570554</v>
      </c>
      <c r="I16" s="14" t="n">
        <f aca="false">E16*B16</f>
        <v>6203.12</v>
      </c>
      <c r="J16" s="14" t="n">
        <f aca="false">F16*B16</f>
        <v>6575.3072</v>
      </c>
      <c r="K16" s="14" t="n">
        <f aca="false">G16*B16</f>
        <v>6969.825632</v>
      </c>
      <c r="L16" s="16" t="n">
        <f aca="false">H16*B16</f>
        <v>7388.01516992</v>
      </c>
      <c r="M16" s="17"/>
      <c r="N16" s="18"/>
    </row>
    <row r="17" customFormat="false" ht="12.75" hidden="false" customHeight="false" outlineLevel="0" collapsed="false">
      <c r="A17" s="10" t="n">
        <v>13</v>
      </c>
      <c r="B17" s="11" t="n">
        <v>25.33</v>
      </c>
      <c r="C17" s="12" t="n">
        <v>5002</v>
      </c>
      <c r="D17" s="13" t="n">
        <f aca="false">C17/B17</f>
        <v>197.47335175681</v>
      </c>
      <c r="E17" s="13" t="n">
        <f aca="false">D17*1.15</f>
        <v>227.094354520332</v>
      </c>
      <c r="F17" s="13" t="n">
        <f aca="false">E17*1.15</f>
        <v>261.158507698381</v>
      </c>
      <c r="G17" s="13" t="n">
        <f aca="false">F17*1.15</f>
        <v>300.332283853139</v>
      </c>
      <c r="H17" s="13" t="n">
        <f aca="false">G17*1.15</f>
        <v>345.382126431109</v>
      </c>
      <c r="I17" s="14" t="n">
        <f aca="false">E17*B17</f>
        <v>5752.3</v>
      </c>
      <c r="J17" s="14" t="n">
        <f aca="false">F17*B17</f>
        <v>6615.145</v>
      </c>
      <c r="K17" s="14" t="n">
        <f aca="false">G17*B17</f>
        <v>7607.41675</v>
      </c>
      <c r="L17" s="14" t="n">
        <f aca="false">H17*B17</f>
        <v>8748.5292625</v>
      </c>
    </row>
    <row r="18" customFormat="false" ht="12.75" hidden="false" customHeight="false" outlineLevel="0" collapsed="false">
      <c r="A18" s="10" t="n">
        <v>14</v>
      </c>
      <c r="B18" s="11" t="n">
        <v>10.05092815</v>
      </c>
      <c r="C18" s="12" t="n">
        <v>7253</v>
      </c>
      <c r="D18" s="13" t="n">
        <f aca="false">C18/B18</f>
        <v>721.624897895624</v>
      </c>
      <c r="E18" s="13" t="n">
        <f aca="false">D18*1.02</f>
        <v>736.057395853536</v>
      </c>
      <c r="F18" s="13" t="n">
        <f aca="false">E18*1.02</f>
        <v>750.778543770607</v>
      </c>
      <c r="G18" s="13" t="n">
        <f aca="false">F18*1.02</f>
        <v>765.794114646019</v>
      </c>
      <c r="H18" s="13" t="n">
        <f aca="false">G18*1.02</f>
        <v>781.10999693894</v>
      </c>
      <c r="I18" s="14" t="n">
        <f aca="false">E18*B18</f>
        <v>7398.06</v>
      </c>
      <c r="J18" s="14" t="n">
        <f aca="false">F18*B18</f>
        <v>7546.0212</v>
      </c>
      <c r="K18" s="14" t="n">
        <f aca="false">G18*B18</f>
        <v>7696.941624</v>
      </c>
      <c r="L18" s="14" t="n">
        <f aca="false">H18*B18</f>
        <v>7850.88045648</v>
      </c>
    </row>
    <row r="19" customFormat="false" ht="12.75" hidden="false" customHeight="false" outlineLevel="0" collapsed="false">
      <c r="A19" s="10" t="n">
        <v>15</v>
      </c>
      <c r="B19" s="11" t="n">
        <v>66.11828847</v>
      </c>
      <c r="C19" s="12" t="n">
        <v>15563</v>
      </c>
      <c r="D19" s="13" t="n">
        <f aca="false">C19/B19</f>
        <v>235.381168510758</v>
      </c>
      <c r="E19" s="13" t="n">
        <f aca="false">D19*1.15</f>
        <v>270.688343787372</v>
      </c>
      <c r="F19" s="13" t="n">
        <f aca="false">E19*1.15</f>
        <v>311.291595355478</v>
      </c>
      <c r="G19" s="13" t="n">
        <f aca="false">F19*1.15</f>
        <v>357.9853346588</v>
      </c>
      <c r="H19" s="13" t="n">
        <f aca="false">G19*1.15</f>
        <v>411.683134857619</v>
      </c>
      <c r="I19" s="14" t="n">
        <f aca="false">E19*B19</f>
        <v>17897.45</v>
      </c>
      <c r="J19" s="14" t="n">
        <f aca="false">F19*B19</f>
        <v>20582.0675</v>
      </c>
      <c r="K19" s="14" t="n">
        <f aca="false">G19*B19</f>
        <v>23669.377625</v>
      </c>
      <c r="L19" s="14" t="n">
        <f aca="false">H19*B19</f>
        <v>27219.78426875</v>
      </c>
    </row>
    <row r="20" customFormat="false" ht="12.75" hidden="false" customHeight="false" outlineLevel="0" collapsed="false">
      <c r="A20" s="10" t="n">
        <v>16</v>
      </c>
      <c r="B20" s="11" t="n">
        <v>6.08288718</v>
      </c>
      <c r="C20" s="12" t="n">
        <v>5140</v>
      </c>
      <c r="D20" s="13" t="n">
        <f aca="false">C20/B20</f>
        <v>844.993478902563</v>
      </c>
      <c r="E20" s="13" t="n">
        <v>800</v>
      </c>
      <c r="F20" s="13" t="n">
        <v>801</v>
      </c>
      <c r="G20" s="13" t="n">
        <v>802</v>
      </c>
      <c r="H20" s="13" t="n">
        <v>803</v>
      </c>
      <c r="I20" s="14" t="n">
        <f aca="false">E20*B20</f>
        <v>4866.309744</v>
      </c>
      <c r="J20" s="14" t="n">
        <f aca="false">F20*B20</f>
        <v>4872.39263118</v>
      </c>
      <c r="K20" s="14" t="n">
        <f aca="false">G20*B20</f>
        <v>4878.47551836</v>
      </c>
      <c r="L20" s="14" t="n">
        <f aca="false">H20*B20</f>
        <v>4884.55840554</v>
      </c>
    </row>
    <row r="21" customFormat="false" ht="12.75" hidden="false" customHeight="false" outlineLevel="0" collapsed="false">
      <c r="A21" s="10" t="n">
        <v>17</v>
      </c>
      <c r="B21" s="11" t="n">
        <v>8.83904401</v>
      </c>
      <c r="C21" s="12" t="n">
        <v>3438</v>
      </c>
      <c r="D21" s="13" t="n">
        <f aca="false">C21/B21</f>
        <v>388.956090286511</v>
      </c>
      <c r="E21" s="13" t="n">
        <f aca="false">D21*1.12</f>
        <v>435.630821120892</v>
      </c>
      <c r="F21" s="13" t="n">
        <f aca="false">E21*1.12</f>
        <v>487.906519655399</v>
      </c>
      <c r="G21" s="13" t="n">
        <f aca="false">F21*1.12</f>
        <v>546.455302014047</v>
      </c>
      <c r="H21" s="13" t="n">
        <f aca="false">G21*1.12</f>
        <v>612.029938255733</v>
      </c>
      <c r="I21" s="14" t="n">
        <f aca="false">E21*B21</f>
        <v>3850.56</v>
      </c>
      <c r="J21" s="14" t="n">
        <f aca="false">F21*B21</f>
        <v>4312.6272</v>
      </c>
      <c r="K21" s="14" t="n">
        <f aca="false">G21*B21</f>
        <v>4830.142464</v>
      </c>
      <c r="L21" s="14" t="n">
        <f aca="false">H21*B21</f>
        <v>5409.75955968</v>
      </c>
    </row>
    <row r="22" customFormat="false" ht="12.75" hidden="false" customHeight="false" outlineLevel="0" collapsed="false">
      <c r="A22" s="10" t="n">
        <v>18</v>
      </c>
      <c r="B22" s="11" t="n">
        <v>16.33586081</v>
      </c>
      <c r="C22" s="12" t="n">
        <v>4745</v>
      </c>
      <c r="D22" s="13" t="n">
        <f aca="false">C22/B22</f>
        <v>290.465256480108</v>
      </c>
      <c r="E22" s="13" t="n">
        <f aca="false">D22*1.15</f>
        <v>334.035044952125</v>
      </c>
      <c r="F22" s="13" t="n">
        <f aca="false">E22*1.15</f>
        <v>384.140301694943</v>
      </c>
      <c r="G22" s="13" t="n">
        <f aca="false">F22*1.15</f>
        <v>441.761346949185</v>
      </c>
      <c r="H22" s="13" t="n">
        <f aca="false">G22*1.15</f>
        <v>508.025548991562</v>
      </c>
      <c r="I22" s="14" t="n">
        <f aca="false">E22*B22</f>
        <v>5456.75</v>
      </c>
      <c r="J22" s="14" t="n">
        <f aca="false">F22*B22</f>
        <v>6275.2625</v>
      </c>
      <c r="K22" s="14" t="n">
        <f aca="false">G22*B22</f>
        <v>7216.551875</v>
      </c>
      <c r="L22" s="14" t="n">
        <f aca="false">H22*B22</f>
        <v>8299.03465625</v>
      </c>
    </row>
    <row r="23" customFormat="false" ht="12.75" hidden="false" customHeight="false" outlineLevel="0" collapsed="false">
      <c r="A23" s="10" t="n">
        <v>19</v>
      </c>
      <c r="B23" s="11" t="n">
        <v>19.72095635</v>
      </c>
      <c r="C23" s="12" t="n">
        <v>5671</v>
      </c>
      <c r="D23" s="13" t="n">
        <f aca="false">C23/B23</f>
        <v>287.562119166701</v>
      </c>
      <c r="E23" s="13" t="n">
        <f aca="false">D23*1.15</f>
        <v>330.696437041706</v>
      </c>
      <c r="F23" s="13" t="n">
        <f aca="false">E23*1.15</f>
        <v>380.300902597962</v>
      </c>
      <c r="G23" s="13" t="n">
        <f aca="false">F23*1.15</f>
        <v>437.346037987656</v>
      </c>
      <c r="H23" s="13" t="n">
        <f aca="false">G23*1.15</f>
        <v>502.947943685804</v>
      </c>
      <c r="I23" s="14" t="n">
        <f aca="false">E23*B23</f>
        <v>6521.65</v>
      </c>
      <c r="J23" s="14" t="n">
        <f aca="false">F23*B23</f>
        <v>7499.8975</v>
      </c>
      <c r="K23" s="14" t="n">
        <f aca="false">G23*B23</f>
        <v>8624.882125</v>
      </c>
      <c r="L23" s="14" t="n">
        <f aca="false">H23*B23</f>
        <v>9918.61444375</v>
      </c>
    </row>
    <row r="24" customFormat="false" ht="12.75" hidden="false" customHeight="false" outlineLevel="0" collapsed="false">
      <c r="A24" s="10" t="n">
        <v>20</v>
      </c>
      <c r="B24" s="11" t="n">
        <v>9.17637463</v>
      </c>
      <c r="C24" s="12" t="n">
        <v>8713</v>
      </c>
      <c r="D24" s="13" t="n">
        <f aca="false">C24/B24</f>
        <v>949.503518689712</v>
      </c>
      <c r="E24" s="13" t="n">
        <v>800</v>
      </c>
      <c r="F24" s="13" t="n">
        <v>800</v>
      </c>
      <c r="G24" s="13" t="n">
        <v>800</v>
      </c>
      <c r="H24" s="13" t="n">
        <v>800</v>
      </c>
      <c r="I24" s="14" t="n">
        <f aca="false">E24*B24</f>
        <v>7341.099704</v>
      </c>
      <c r="J24" s="14" t="n">
        <f aca="false">F24*B24</f>
        <v>7341.099704</v>
      </c>
      <c r="K24" s="14" t="n">
        <f aca="false">G24*B24</f>
        <v>7341.099704</v>
      </c>
      <c r="L24" s="14" t="n">
        <f aca="false">H24*B24</f>
        <v>7341.099704</v>
      </c>
    </row>
    <row r="25" customFormat="false" ht="12.75" hidden="false" customHeight="false" outlineLevel="0" collapsed="false">
      <c r="A25" s="10" t="n">
        <v>21</v>
      </c>
      <c r="B25" s="11" t="n">
        <v>4.12679822</v>
      </c>
      <c r="C25" s="12" t="n">
        <v>4798</v>
      </c>
      <c r="D25" s="13" t="n">
        <f aca="false">C25/B25</f>
        <v>1162.64468098952</v>
      </c>
      <c r="E25" s="13" t="n">
        <v>800</v>
      </c>
      <c r="F25" s="13" t="n">
        <v>800</v>
      </c>
      <c r="G25" s="13" t="n">
        <v>800</v>
      </c>
      <c r="H25" s="13" t="n">
        <v>800</v>
      </c>
      <c r="I25" s="14" t="n">
        <f aca="false">E25*B25</f>
        <v>3301.438576</v>
      </c>
      <c r="J25" s="14" t="n">
        <f aca="false">F25*B25</f>
        <v>3301.438576</v>
      </c>
      <c r="K25" s="14" t="n">
        <f aca="false">G25*B25</f>
        <v>3301.438576</v>
      </c>
      <c r="L25" s="14" t="n">
        <f aca="false">H25*B25</f>
        <v>3301.438576</v>
      </c>
    </row>
    <row r="26" customFormat="false" ht="12.75" hidden="false" customHeight="false" outlineLevel="0" collapsed="false">
      <c r="A26" s="10" t="n">
        <v>22</v>
      </c>
      <c r="B26" s="11" t="n">
        <v>28.95</v>
      </c>
      <c r="C26" s="12" t="n">
        <v>4396</v>
      </c>
      <c r="D26" s="13" t="n">
        <f aca="false">C26/B26</f>
        <v>151.848013816926</v>
      </c>
      <c r="E26" s="13" t="n">
        <f aca="false">D26*1.18</f>
        <v>179.180656303972</v>
      </c>
      <c r="F26" s="13" t="n">
        <f aca="false">E26*1.18</f>
        <v>211.433174438687</v>
      </c>
      <c r="G26" s="13" t="n">
        <f aca="false">F26*1.18</f>
        <v>249.491145837651</v>
      </c>
      <c r="H26" s="13" t="n">
        <f aca="false">G26*1.18</f>
        <v>294.399552088428</v>
      </c>
      <c r="I26" s="14" t="n">
        <f aca="false">E26*B26</f>
        <v>5187.28</v>
      </c>
      <c r="J26" s="14" t="n">
        <f aca="false">F26*B26</f>
        <v>6120.9904</v>
      </c>
      <c r="K26" s="14" t="n">
        <f aca="false">G26*B26</f>
        <v>7222.768672</v>
      </c>
      <c r="L26" s="14" t="n">
        <f aca="false">H26*B26</f>
        <v>8522.86703296</v>
      </c>
    </row>
    <row r="27" customFormat="false" ht="12.75" hidden="false" customHeight="false" outlineLevel="0" collapsed="false">
      <c r="A27" s="10" t="n">
        <v>23</v>
      </c>
      <c r="B27" s="11" t="n">
        <v>48.33486166</v>
      </c>
      <c r="C27" s="12" t="n">
        <v>6893</v>
      </c>
      <c r="D27" s="13" t="n">
        <f aca="false">C27/B27</f>
        <v>142.609283719216</v>
      </c>
      <c r="E27" s="13" t="n">
        <f aca="false">D27*1.18</f>
        <v>168.278954788675</v>
      </c>
      <c r="F27" s="13" t="n">
        <f aca="false">E27*1.18</f>
        <v>198.569166650636</v>
      </c>
      <c r="G27" s="13" t="n">
        <f aca="false">F27*1.18</f>
        <v>234.311616647751</v>
      </c>
      <c r="H27" s="13" t="n">
        <f aca="false">G27*1.18</f>
        <v>276.487707644346</v>
      </c>
      <c r="I27" s="14" t="n">
        <f aca="false">E27*B27</f>
        <v>8133.74</v>
      </c>
      <c r="J27" s="14" t="n">
        <f aca="false">F27*B27</f>
        <v>9597.8132</v>
      </c>
      <c r="K27" s="14" t="n">
        <f aca="false">G27*B27</f>
        <v>11325.419576</v>
      </c>
      <c r="L27" s="14" t="n">
        <f aca="false">H27*B27</f>
        <v>13363.99509968</v>
      </c>
    </row>
    <row r="28" customFormat="false" ht="12.75" hidden="false" customHeight="false" outlineLevel="0" collapsed="false">
      <c r="A28" s="10" t="n">
        <v>24</v>
      </c>
      <c r="B28" s="11" t="n">
        <v>33.46146961</v>
      </c>
      <c r="C28" s="12" t="n">
        <v>5527</v>
      </c>
      <c r="D28" s="13" t="n">
        <f aca="false">C28/B28</f>
        <v>165.175052513182</v>
      </c>
      <c r="E28" s="13" t="n">
        <f aca="false">D28*1.18</f>
        <v>194.906561965555</v>
      </c>
      <c r="F28" s="13" t="n">
        <f aca="false">E28*1.18</f>
        <v>229.989743119355</v>
      </c>
      <c r="G28" s="13" t="n">
        <f aca="false">F28*1.18</f>
        <v>271.387896880839</v>
      </c>
      <c r="H28" s="13" t="n">
        <f aca="false">G28*1.18</f>
        <v>320.23771831939</v>
      </c>
      <c r="I28" s="14" t="n">
        <f aca="false">E28*B28</f>
        <v>6521.86</v>
      </c>
      <c r="J28" s="14" t="n">
        <f aca="false">F28*B28</f>
        <v>7695.7948</v>
      </c>
      <c r="K28" s="14" t="n">
        <f aca="false">G28*B28</f>
        <v>9081.037864</v>
      </c>
      <c r="L28" s="14" t="n">
        <f aca="false">H28*B28</f>
        <v>10715.62467952</v>
      </c>
    </row>
    <row r="29" customFormat="false" ht="12.75" hidden="false" customHeight="false" outlineLevel="0" collapsed="false">
      <c r="A29" s="10" t="n">
        <v>25</v>
      </c>
      <c r="B29" s="11" t="n">
        <v>33.30951918</v>
      </c>
      <c r="C29" s="12" t="n">
        <v>7638</v>
      </c>
      <c r="D29" s="13" t="n">
        <f aca="false">C29/B29</f>
        <v>229.303820290089</v>
      </c>
      <c r="E29" s="13" t="n">
        <f aca="false">D29*1.15</f>
        <v>263.699393333603</v>
      </c>
      <c r="F29" s="13" t="n">
        <f aca="false">E29*1.15</f>
        <v>303.254302333643</v>
      </c>
      <c r="G29" s="13" t="n">
        <f aca="false">F29*1.15</f>
        <v>348.742447683689</v>
      </c>
      <c r="H29" s="13" t="n">
        <f aca="false">G29*1.15</f>
        <v>401.053814836243</v>
      </c>
      <c r="I29" s="14" t="n">
        <f aca="false">E29*B29</f>
        <v>8783.7</v>
      </c>
      <c r="J29" s="14" t="n">
        <f aca="false">F29*B29</f>
        <v>10101.255</v>
      </c>
      <c r="K29" s="14" t="n">
        <f aca="false">G29*B29</f>
        <v>11616.44325</v>
      </c>
      <c r="L29" s="14" t="n">
        <f aca="false">H29*B29</f>
        <v>13358.9097375</v>
      </c>
    </row>
    <row r="30" customFormat="false" ht="12.75" hidden="false" customHeight="false" outlineLevel="0" collapsed="false">
      <c r="A30" s="10" t="n">
        <v>26</v>
      </c>
      <c r="B30" s="11" t="n">
        <v>7.91524071</v>
      </c>
      <c r="C30" s="12" t="n">
        <v>5780</v>
      </c>
      <c r="D30" s="13" t="n">
        <f aca="false">C30/B30</f>
        <v>730.236794024171</v>
      </c>
      <c r="E30" s="13" t="n">
        <f aca="false">D30*1.02</f>
        <v>744.841529904654</v>
      </c>
      <c r="F30" s="13" t="n">
        <f aca="false">E30*1.02</f>
        <v>759.738360502747</v>
      </c>
      <c r="G30" s="13" t="n">
        <f aca="false">F30*1.02</f>
        <v>774.933127712802</v>
      </c>
      <c r="H30" s="13" t="n">
        <f aca="false">G30*1.02</f>
        <v>790.431790267058</v>
      </c>
      <c r="I30" s="14" t="n">
        <f aca="false">E30*B30</f>
        <v>5895.6</v>
      </c>
      <c r="J30" s="14" t="n">
        <f aca="false">F30*B30</f>
        <v>6013.512</v>
      </c>
      <c r="K30" s="14" t="n">
        <f aca="false">G30*B30</f>
        <v>6133.78224</v>
      </c>
      <c r="L30" s="14" t="n">
        <f aca="false">H30*B30</f>
        <v>6256.4578848</v>
      </c>
    </row>
    <row r="31" customFormat="false" ht="12.75" hidden="false" customHeight="false" outlineLevel="0" collapsed="false">
      <c r="A31" s="10" t="n">
        <v>27</v>
      </c>
      <c r="B31" s="11" t="n">
        <v>14.39287382</v>
      </c>
      <c r="C31" s="12" t="n">
        <v>5554</v>
      </c>
      <c r="D31" s="13" t="n">
        <f aca="false">C31/B31</f>
        <v>385.885408950247</v>
      </c>
      <c r="E31" s="13" t="n">
        <f aca="false">D31*1.12</f>
        <v>432.191658024277</v>
      </c>
      <c r="F31" s="13" t="n">
        <f aca="false">E31*1.12</f>
        <v>484.05465698719</v>
      </c>
      <c r="G31" s="13" t="n">
        <f aca="false">F31*1.12</f>
        <v>542.141215825653</v>
      </c>
      <c r="H31" s="13" t="n">
        <f aca="false">G31*1.12</f>
        <v>607.198161724731</v>
      </c>
      <c r="I31" s="14" t="n">
        <f aca="false">E31*B31</f>
        <v>6220.48</v>
      </c>
      <c r="J31" s="14" t="n">
        <f aca="false">F31*B31</f>
        <v>6966.9376</v>
      </c>
      <c r="K31" s="14" t="n">
        <f aca="false">G31*B31</f>
        <v>7802.970112</v>
      </c>
      <c r="L31" s="14" t="n">
        <f aca="false">H31*B31</f>
        <v>8739.32652544</v>
      </c>
    </row>
    <row r="32" customFormat="false" ht="12.75" hidden="false" customHeight="false" outlineLevel="0" collapsed="false">
      <c r="A32" s="10" t="s">
        <v>21</v>
      </c>
      <c r="B32" s="19" t="n">
        <f aca="false">SUM(B5:B31)</f>
        <v>1403.59704763</v>
      </c>
      <c r="C32" s="20" t="n">
        <v>211983</v>
      </c>
      <c r="D32" s="21" t="n">
        <f aca="false">C32/B32</f>
        <v>151.028388352581</v>
      </c>
      <c r="E32" s="22" t="n">
        <f aca="false">I32/B32</f>
        <v>169.318835790718</v>
      </c>
      <c r="F32" s="22" t="n">
        <f aca="false">J32/B32</f>
        <v>193.282376782752</v>
      </c>
      <c r="G32" s="22" t="n">
        <f aca="false">K32/B32</f>
        <v>221.272550397406</v>
      </c>
      <c r="H32" s="23" t="n">
        <f aca="false">L32/B32</f>
        <v>253.991953646063</v>
      </c>
      <c r="I32" s="24" t="n">
        <f aca="false">SUM(I5:I31)</f>
        <v>237655.418024</v>
      </c>
      <c r="J32" s="24" t="n">
        <f aca="false">SUM(J5:J31)</f>
        <v>271290.57341118</v>
      </c>
      <c r="K32" s="24" t="n">
        <f aca="false">SUM(K5:K31)</f>
        <v>310577.49845936</v>
      </c>
      <c r="L32" s="24" t="n">
        <f aca="false">SUM(L5:L31)</f>
        <v>356502.35625939</v>
      </c>
    </row>
    <row r="33" customFormat="false" ht="15.75" hidden="false" customHeight="true" outlineLevel="0" collapsed="false">
      <c r="A33" s="25" t="s">
        <v>22</v>
      </c>
      <c r="B33" s="26" t="n">
        <f aca="false">B34-B32</f>
        <v>3229.40295237</v>
      </c>
      <c r="C33" s="26"/>
      <c r="D33" s="26"/>
      <c r="E33" s="27" t="n">
        <f aca="false">I33/B33</f>
        <v>12.5387208017145</v>
      </c>
      <c r="F33" s="27" t="n">
        <f aca="false">J33/B33</f>
        <v>29.0070418496624</v>
      </c>
      <c r="G33" s="27" t="n">
        <f aca="false">K33/B33</f>
        <v>52.1159805768819</v>
      </c>
      <c r="H33" s="28" t="n">
        <f aca="false">L33/B33</f>
        <v>84.179536511882</v>
      </c>
      <c r="I33" s="29" t="n">
        <f aca="false">I34-I32</f>
        <v>40492.581976</v>
      </c>
      <c r="J33" s="29" t="n">
        <f aca="false">J34-J32</f>
        <v>93675.42658882</v>
      </c>
      <c r="K33" s="29" t="n">
        <f aca="false">K34-K32</f>
        <v>168303.50154064</v>
      </c>
      <c r="L33" s="29" t="n">
        <f aca="false">L34-L32</f>
        <v>271849.64374061</v>
      </c>
    </row>
    <row r="34" s="9" customFormat="true" ht="15" hidden="false" customHeight="true" outlineLevel="0" collapsed="false">
      <c r="A34" s="30" t="s">
        <v>23</v>
      </c>
      <c r="B34" s="20" t="n">
        <v>4633</v>
      </c>
      <c r="C34" s="31"/>
      <c r="D34" s="31"/>
      <c r="E34" s="31"/>
      <c r="F34" s="31"/>
      <c r="G34" s="32"/>
      <c r="H34" s="33" t="n">
        <f aca="false">L34/B34</f>
        <v>135.625296783941</v>
      </c>
      <c r="I34" s="34" t="n">
        <v>278148</v>
      </c>
      <c r="J34" s="35" t="n">
        <v>364966</v>
      </c>
      <c r="K34" s="35" t="n">
        <v>478881</v>
      </c>
      <c r="L34" s="35" t="n">
        <v>628352</v>
      </c>
    </row>
    <row r="35" customFormat="false" ht="12.75" hidden="false" customHeight="false" outlineLevel="0" collapsed="false">
      <c r="I35" s="36"/>
      <c r="J35" s="36"/>
      <c r="K35" s="36"/>
      <c r="L35" s="36"/>
    </row>
    <row r="36" customFormat="false" ht="12.75" hidden="false" customHeight="false" outlineLevel="0" collapsed="false">
      <c r="B36" s="37"/>
      <c r="C36" s="37"/>
      <c r="M36" s="36"/>
    </row>
    <row r="37" customFormat="false" ht="12.75" hidden="false" customHeight="false" outlineLevel="0" collapsed="false">
      <c r="B37" s="38"/>
      <c r="C37" s="39"/>
    </row>
    <row r="38" customFormat="false" ht="12.75" hidden="false" customHeight="false" outlineLevel="0" collapsed="false">
      <c r="B38" s="38"/>
      <c r="C38" s="39"/>
    </row>
    <row r="39" customFormat="false" ht="12.75" hidden="false" customHeight="false" outlineLevel="0" collapsed="false">
      <c r="B39" s="38"/>
      <c r="C39" s="39"/>
    </row>
    <row r="40" customFormat="false" ht="12.75" hidden="false" customHeight="false" outlineLevel="0" collapsed="false">
      <c r="B40" s="38"/>
      <c r="C40" s="39"/>
    </row>
    <row r="41" customFormat="false" ht="12.75" hidden="false" customHeight="false" outlineLevel="0" collapsed="false">
      <c r="B41" s="38"/>
      <c r="C41" s="39"/>
    </row>
    <row r="42" customFormat="false" ht="12.75" hidden="false" customHeight="false" outlineLevel="0" collapsed="false">
      <c r="B42" s="38"/>
      <c r="C42" s="39"/>
    </row>
    <row r="43" customFormat="false" ht="12.75" hidden="false" customHeight="false" outlineLevel="0" collapsed="false">
      <c r="B43" s="38"/>
      <c r="C43" s="39"/>
    </row>
    <row r="44" customFormat="false" ht="12.75" hidden="false" customHeight="false" outlineLevel="0" collapsed="false">
      <c r="B44" s="38"/>
      <c r="C44" s="39"/>
    </row>
  </sheetData>
  <mergeCells count="13">
    <mergeCell ref="A1:L1"/>
    <mergeCell ref="A2:L2"/>
    <mergeCell ref="M2:N2"/>
    <mergeCell ref="A3:A4"/>
    <mergeCell ref="B3:B4"/>
    <mergeCell ref="C3:C4"/>
    <mergeCell ref="D3:D4"/>
    <mergeCell ref="E3:H3"/>
    <mergeCell ref="I3:L3"/>
    <mergeCell ref="M3:M4"/>
    <mergeCell ref="N3:N4"/>
    <mergeCell ref="M14:M16"/>
    <mergeCell ref="N14:N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2:53:10Z</dcterms:created>
  <dc:creator>nss</dc:creator>
  <dc:description/>
  <dc:language>en-US</dc:language>
  <cp:lastModifiedBy>IBM</cp:lastModifiedBy>
  <dcterms:modified xsi:type="dcterms:W3CDTF">2010-08-29T13:25:33Z</dcterms:modified>
  <cp:revision>0</cp:revision>
  <dc:subject/>
  <dc:title/>
</cp:coreProperties>
</file>